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ZESTAWIENIE SUMARYCZNE WTO, WWK, Wydziału do walki z Cyberprzestępczością Komendy Wojewódzkiej Policji w Białymstoku za okres II półrocze 2016 r. </t>
  </si>
  <si>
    <t xml:space="preserve">Kategoria</t>
  </si>
  <si>
    <t xml:space="preserve">Dane pocztowe</t>
  </si>
  <si>
    <t xml:space="preserve">Dane internetowe</t>
  </si>
  <si>
    <t xml:space="preserve">Podstawa prawna / Rodzaj danych</t>
  </si>
  <si>
    <t xml:space="preserve">Raporty połączeń</t>
  </si>
  <si>
    <t xml:space="preserve">Lokalizacje stacji abonenckich</t>
  </si>
  <si>
    <t xml:space="preserve">Inne niż raporty połączeń, lokalizacje stacji abonenckich, niebędące danymi użytkowników</t>
  </si>
  <si>
    <t xml:space="preserve">Dane o liczbie użytkowników i usługach</t>
  </si>
  <si>
    <t xml:space="preserve">Dane o liczbie wystąpień i użytkownikach</t>
  </si>
  <si>
    <t xml:space="preserve">Art. 20c ust.1 Zapobieganie i wykrywanie przestępstw</t>
  </si>
  <si>
    <t xml:space="preserve">Art. 20c ust.1 Działania ratownicze</t>
  </si>
  <si>
    <t xml:space="preserve">Art. 20c ust.1 Działania poszukiwawcze</t>
  </si>
  <si>
    <t xml:space="preserve">Art.20da ust.1 Działania poszukiwawcze dot. osób zaginionych</t>
  </si>
  <si>
    <t xml:space="preserve">Liczba przypadków pozyskania da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4" min="4" style="0" width="14.41"/>
    <col collapsed="false" customWidth="true" hidden="false" outlineLevel="0" max="5" min="5" style="0" width="14.28"/>
    <col collapsed="false" customWidth="true" hidden="false" outlineLevel="0" max="6" min="6" style="0" width="12.7"/>
    <col collapsed="false" customWidth="true" hidden="false" outlineLevel="0" max="8" min="8" style="0" width="16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3"/>
      <c r="D2" s="3"/>
      <c r="E2" s="3"/>
      <c r="F2" s="4" t="s">
        <v>2</v>
      </c>
      <c r="G2" s="2" t="s">
        <v>3</v>
      </c>
      <c r="H2" s="2"/>
    </row>
    <row r="3" customFormat="false" ht="15" hidden="false" customHeight="true" outlineLevel="0" collapsed="false">
      <c r="A3" s="5" t="s">
        <v>4</v>
      </c>
      <c r="B3" s="5"/>
      <c r="C3" s="3"/>
      <c r="D3" s="3"/>
      <c r="E3" s="3"/>
      <c r="F3" s="4"/>
      <c r="G3" s="2"/>
      <c r="H3" s="2"/>
    </row>
    <row r="4" customFormat="false" ht="135" hidden="false" customHeight="false" outlineLevel="0" collapsed="false">
      <c r="A4" s="5"/>
      <c r="B4" s="5"/>
      <c r="C4" s="4" t="s">
        <v>5</v>
      </c>
      <c r="D4" s="4" t="s">
        <v>6</v>
      </c>
      <c r="E4" s="4" t="s">
        <v>7</v>
      </c>
      <c r="F4" s="4" t="s">
        <v>8</v>
      </c>
      <c r="G4" s="4" t="s">
        <v>5</v>
      </c>
      <c r="H4" s="4" t="s">
        <v>9</v>
      </c>
    </row>
    <row r="5" customFormat="false" ht="42.75" hidden="false" customHeight="true" outlineLevel="0" collapsed="false">
      <c r="A5" s="6" t="s">
        <v>10</v>
      </c>
      <c r="B5" s="6"/>
      <c r="C5" s="7" t="n">
        <v>11194</v>
      </c>
      <c r="D5" s="7" t="n">
        <v>1579</v>
      </c>
      <c r="E5" s="7" t="n">
        <v>258</v>
      </c>
      <c r="F5" s="7" t="n">
        <v>0</v>
      </c>
      <c r="G5" s="7" t="n">
        <v>60</v>
      </c>
      <c r="H5" s="7" t="n">
        <v>126</v>
      </c>
    </row>
    <row r="6" customFormat="false" ht="33.75" hidden="false" customHeight="true" outlineLevel="0" collapsed="false">
      <c r="A6" s="4" t="s">
        <v>11</v>
      </c>
      <c r="B6" s="4"/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</row>
    <row r="7" customFormat="false" ht="33" hidden="false" customHeight="true" outlineLevel="0" collapsed="false">
      <c r="A7" s="6" t="s">
        <v>12</v>
      </c>
      <c r="B7" s="6"/>
      <c r="C7" s="7" t="n">
        <v>62</v>
      </c>
      <c r="D7" s="7" t="n">
        <v>7</v>
      </c>
      <c r="E7" s="7" t="n">
        <v>0</v>
      </c>
      <c r="F7" s="7" t="n">
        <v>0</v>
      </c>
      <c r="G7" s="7" t="n">
        <v>0</v>
      </c>
      <c r="H7" s="7" t="n">
        <v>0</v>
      </c>
    </row>
    <row r="8" customFormat="false" ht="42" hidden="false" customHeight="true" outlineLevel="0" collapsed="false">
      <c r="A8" s="4" t="s">
        <v>13</v>
      </c>
      <c r="B8" s="4"/>
      <c r="C8" s="3" t="n">
        <v>221</v>
      </c>
      <c r="D8" s="3" t="n">
        <v>65</v>
      </c>
      <c r="E8" s="3" t="n">
        <v>15</v>
      </c>
      <c r="F8" s="3" t="n">
        <v>8</v>
      </c>
      <c r="G8" s="3" t="n">
        <v>0</v>
      </c>
      <c r="H8" s="3" t="n">
        <v>0</v>
      </c>
    </row>
    <row r="9" customFormat="false" ht="15" hidden="false" customHeight="true" outlineLevel="0" collapsed="false">
      <c r="A9" s="8" t="s">
        <v>14</v>
      </c>
      <c r="B9" s="8"/>
      <c r="C9" s="9" t="n">
        <f aca="false">SUM(C5:C8)</f>
        <v>11477</v>
      </c>
      <c r="D9" s="9" t="n">
        <f aca="false">SUM(D5:D8)</f>
        <v>1651</v>
      </c>
      <c r="E9" s="9" t="n">
        <f aca="false">SUM(E5:E8)</f>
        <v>273</v>
      </c>
      <c r="F9" s="9" t="n">
        <f aca="false">SUM(F5:F8)</f>
        <v>8</v>
      </c>
      <c r="G9" s="9" t="n">
        <f aca="false">SUM(G5:G8)</f>
        <v>60</v>
      </c>
      <c r="H9" s="9" t="n">
        <f aca="false">SUM(H5:H8)</f>
        <v>127</v>
      </c>
    </row>
  </sheetData>
  <mergeCells count="11">
    <mergeCell ref="A1:H1"/>
    <mergeCell ref="A2:B2"/>
    <mergeCell ref="C2:E3"/>
    <mergeCell ref="F2:F3"/>
    <mergeCell ref="G2:H3"/>
    <mergeCell ref="A3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1:54:05Z</dcterms:created>
  <dc:creator>iwonaszymańska</dc:creator>
  <dc:description/>
  <dc:language>en-US</dc:language>
  <cp:lastModifiedBy>iwonaszymańska</cp:lastModifiedBy>
  <cp:lastPrinted>2017-02-07T12:30:40Z</cp:lastPrinted>
  <dcterms:modified xsi:type="dcterms:W3CDTF">2017-02-07T12:36:26Z</dcterms:modified>
  <cp:revision>0</cp:revision>
  <dc:subject/>
  <dc:title/>
</cp:coreProperties>
</file>